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ады МД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ЗАЯВКА НА РАДИУСНЫЕ ФАСАДЫ</t>
  </si>
  <si>
    <t xml:space="preserve">ЗАКАЗЧИК</t>
  </si>
  <si>
    <t xml:space="preserve">тел.</t>
  </si>
  <si>
    <t xml:space="preserve">Заказ на фасады N</t>
  </si>
  <si>
    <t xml:space="preserve">от</t>
  </si>
  <si>
    <t xml:space="preserve">Срок изготовления</t>
  </si>
  <si>
    <t xml:space="preserve">Доставка в город:</t>
  </si>
  <si>
    <t xml:space="preserve">Транспортная компания:</t>
  </si>
  <si>
    <t xml:space="preserve">         Рисунок:</t>
  </si>
  <si>
    <t xml:space="preserve">        Форма торца</t>
  </si>
  <si>
    <t xml:space="preserve">                Цвет</t>
  </si>
  <si>
    <t xml:space="preserve">Цена</t>
  </si>
  <si>
    <r>
      <rPr>
        <b val="true"/>
        <sz val="10"/>
        <rFont val="Arial"/>
        <family val="2"/>
        <charset val="204"/>
      </rPr>
      <t xml:space="preserve">             РАДИУС ФАСАДА:</t>
    </r>
    <r>
      <rPr>
        <b val="true"/>
        <sz val="16"/>
        <rFont val="Arial"/>
        <family val="2"/>
        <charset val="204"/>
      </rPr>
      <t xml:space="preserve"> R=</t>
    </r>
  </si>
  <si>
    <t xml:space="preserve">Ц</t>
  </si>
  <si>
    <t xml:space="preserve">Nп/п</t>
  </si>
  <si>
    <t xml:space="preserve">Высота изделия в чистоте,мм</t>
  </si>
  <si>
    <t xml:space="preserve">Ширина  развертки в чистоте, мм</t>
  </si>
  <si>
    <t xml:space="preserve">Кол-во, шт</t>
  </si>
  <si>
    <t xml:space="preserve">высота по распилу</t>
  </si>
  <si>
    <t xml:space="preserve">ширина по распилу</t>
  </si>
  <si>
    <t xml:space="preserve">Площадь изделия, м2</t>
  </si>
  <si>
    <t xml:space="preserve">Площадь распила, м2</t>
  </si>
  <si>
    <t xml:space="preserve">Примечание</t>
  </si>
  <si>
    <t xml:space="preserve">1.ФАСАДЫ ГЛУХИЕ</t>
  </si>
  <si>
    <t xml:space="preserve">2.ФАСАДЫ ПОД СТЕКЛО</t>
  </si>
  <si>
    <t xml:space="preserve">3.ЯЩИКИ</t>
  </si>
  <si>
    <t xml:space="preserve">4.ПАНЕЛИ</t>
  </si>
  <si>
    <t xml:space="preserve">Итого:</t>
  </si>
  <si>
    <t xml:space="preserve">Подпись ЗАКАЗЧИКА:</t>
  </si>
  <si>
    <t xml:space="preserve">Дата:</t>
  </si>
  <si>
    <t xml:space="preserve">Цвет пленки Вашего заказа может отличаться по тональности от цвета в  каталоге и от предыдущего заказа.</t>
  </si>
  <si>
    <t xml:space="preserve">ООО"Мебльная фабрика РВ"</t>
  </si>
  <si>
    <t xml:space="preserve">т.726-94-47</t>
  </si>
  <si>
    <t xml:space="preserve">Акт приемки фасадов   </t>
  </si>
  <si>
    <t xml:space="preserve">заказ от</t>
  </si>
  <si>
    <t xml:space="preserve">Заказчик:</t>
  </si>
  <si>
    <t xml:space="preserve">дата получения заказа: </t>
  </si>
  <si>
    <t xml:space="preserve">ЦВЕТ:</t>
  </si>
  <si>
    <t xml:space="preserve">      Кол-во шт.</t>
  </si>
  <si>
    <t xml:space="preserve">СУММА:</t>
  </si>
  <si>
    <t xml:space="preserve">Остаток по сумме:</t>
  </si>
  <si>
    <t xml:space="preserve">                 Подпись ЗАКАЗЧИКА:</t>
  </si>
  <si>
    <t xml:space="preserve">Дата получени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#,##0&quot;р.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sz val="14"/>
      <color rgb="FF9933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600</xdr:colOff>
      <xdr:row>18</xdr:row>
      <xdr:rowOff>85680</xdr:rowOff>
    </xdr:from>
    <xdr:to>
      <xdr:col>10</xdr:col>
      <xdr:colOff>1119960</xdr:colOff>
      <xdr:row>19</xdr:row>
      <xdr:rowOff>114120</xdr:rowOff>
    </xdr:to>
    <xdr:sp>
      <xdr:nvSpPr>
        <xdr:cNvPr id="0" name="AutoShape 2"/>
        <xdr:cNvSpPr/>
      </xdr:nvSpPr>
      <xdr:spPr>
        <a:xfrm>
          <a:off x="5592600" y="3828960"/>
          <a:ext cx="837360" cy="2570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6880</xdr:colOff>
      <xdr:row>17</xdr:row>
      <xdr:rowOff>47520</xdr:rowOff>
    </xdr:from>
    <xdr:to>
      <xdr:col>10</xdr:col>
      <xdr:colOff>1089360</xdr:colOff>
      <xdr:row>18</xdr:row>
      <xdr:rowOff>104400</xdr:rowOff>
    </xdr:to>
    <xdr:sp>
      <xdr:nvSpPr>
        <xdr:cNvPr id="1" name="Line 4"/>
        <xdr:cNvSpPr/>
      </xdr:nvSpPr>
      <xdr:spPr>
        <a:xfrm flipH="1">
          <a:off x="6266880" y="3591000"/>
          <a:ext cx="13248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99"/>
    <col collapsed="false" customWidth="true" hidden="false" outlineLevel="0" max="3" min="3" style="0" width="4.99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10.41"/>
    <col collapsed="false" customWidth="tru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1" min="11" style="0" width="25.99"/>
    <col collapsed="false" customWidth="true" hidden="true" outlineLevel="0" max="12" min="12" style="0" width="14.41"/>
    <col collapsed="false" customWidth="true" hidden="false" outlineLevel="0" max="13" min="13" style="0" width="4.85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L2" s="4"/>
    </row>
    <row r="3" customFormat="false" ht="12.75" hidden="false" customHeight="false" outlineLevel="0" collapsed="false">
      <c r="B3" s="5" t="s">
        <v>1</v>
      </c>
      <c r="C3" s="6"/>
      <c r="D3" s="7"/>
      <c r="E3" s="7"/>
      <c r="F3" s="7"/>
      <c r="G3" s="7"/>
      <c r="H3" s="8"/>
      <c r="I3" s="8" t="s">
        <v>2</v>
      </c>
      <c r="J3" s="7"/>
      <c r="K3" s="7"/>
      <c r="L3" s="9"/>
    </row>
    <row r="4" customFormat="false" ht="12.75" hidden="false" customHeight="false" outlineLevel="0" collapsed="false">
      <c r="B4" s="5" t="s">
        <v>3</v>
      </c>
      <c r="C4" s="5"/>
      <c r="D4" s="7"/>
      <c r="E4" s="10"/>
      <c r="F4" s="11" t="s">
        <v>4</v>
      </c>
      <c r="G4" s="11"/>
      <c r="H4" s="11"/>
      <c r="I4" s="11"/>
      <c r="J4" s="11"/>
      <c r="K4" s="6"/>
      <c r="L4" s="5"/>
    </row>
    <row r="5" customFormat="false" ht="12.75" hidden="false" customHeight="false" outlineLevel="0" collapsed="false">
      <c r="B5" s="5" t="s">
        <v>5</v>
      </c>
      <c r="C5" s="5"/>
      <c r="D5" s="7"/>
      <c r="E5" s="11"/>
      <c r="F5" s="7"/>
      <c r="G5" s="7"/>
      <c r="H5" s="7"/>
      <c r="I5" s="11"/>
      <c r="J5" s="11"/>
      <c r="K5" s="6"/>
      <c r="L5" s="5"/>
    </row>
    <row r="6" customFormat="false" ht="12.75" hidden="false" customHeight="false" outlineLevel="0" collapsed="false">
      <c r="B6" s="5" t="s">
        <v>6</v>
      </c>
      <c r="C6" s="6"/>
      <c r="D6" s="7"/>
      <c r="E6" s="7"/>
      <c r="F6" s="12"/>
      <c r="G6" s="7"/>
      <c r="H6" s="7"/>
      <c r="I6" s="7"/>
      <c r="J6" s="7"/>
      <c r="K6" s="6"/>
    </row>
    <row r="7" customFormat="false" ht="12.75" hidden="false" customHeight="false" outlineLevel="0" collapsed="false">
      <c r="B7" s="6" t="s">
        <v>7</v>
      </c>
      <c r="C7" s="6"/>
      <c r="D7" s="7"/>
      <c r="E7" s="7"/>
      <c r="F7" s="12"/>
      <c r="G7" s="7"/>
      <c r="H7" s="7"/>
      <c r="I7" s="7"/>
      <c r="J7" s="7"/>
      <c r="K7" s="6"/>
    </row>
    <row r="8" customFormat="false" ht="12.75" hidden="false" customHeight="false" outlineLevel="0" collapsed="false">
      <c r="B8" s="13" t="s">
        <v>8</v>
      </c>
      <c r="C8" s="14"/>
      <c r="D8" s="7"/>
      <c r="E8" s="10"/>
      <c r="F8" s="10"/>
      <c r="G8" s="10"/>
      <c r="H8" s="7"/>
      <c r="I8" s="7"/>
      <c r="J8" s="7"/>
      <c r="K8" s="6"/>
      <c r="L8" s="5"/>
    </row>
    <row r="9" customFormat="false" ht="15.75" hidden="false" customHeight="false" outlineLevel="0" collapsed="false">
      <c r="B9" s="13" t="s">
        <v>9</v>
      </c>
      <c r="C9" s="15"/>
      <c r="D9" s="15"/>
      <c r="E9" s="7"/>
      <c r="F9" s="7"/>
      <c r="G9" s="7"/>
      <c r="H9" s="7"/>
      <c r="I9" s="16"/>
      <c r="J9" s="7"/>
      <c r="K9" s="6"/>
      <c r="L9" s="5"/>
    </row>
    <row r="10" customFormat="false" ht="13.5" hidden="false" customHeight="false" outlineLevel="0" collapsed="false">
      <c r="B10" s="13" t="s">
        <v>10</v>
      </c>
      <c r="C10" s="7"/>
      <c r="D10" s="12"/>
      <c r="E10" s="7"/>
      <c r="F10" s="7"/>
      <c r="G10" s="7"/>
      <c r="H10" s="7"/>
      <c r="I10" s="6"/>
      <c r="J10" s="6"/>
      <c r="K10" s="4"/>
      <c r="L10" s="5"/>
    </row>
    <row r="11" customFormat="false" ht="21" hidden="false" customHeight="false" outlineLevel="0" collapsed="false">
      <c r="B11" s="13" t="s">
        <v>11</v>
      </c>
      <c r="C11" s="10"/>
      <c r="D11" s="17"/>
      <c r="E11" s="10"/>
      <c r="F11" s="10"/>
      <c r="G11" s="10"/>
      <c r="H11" s="10"/>
      <c r="I11" s="7" t="s">
        <v>12</v>
      </c>
      <c r="J11" s="18"/>
      <c r="K11" s="19"/>
      <c r="L11" s="5"/>
    </row>
    <row r="12" customFormat="false" ht="12.75" hidden="false" customHeight="false" outlineLevel="0" collapsed="false">
      <c r="B12" s="5" t="s">
        <v>13</v>
      </c>
      <c r="C12" s="5"/>
      <c r="D12" s="17"/>
      <c r="E12" s="20"/>
      <c r="F12" s="20"/>
      <c r="G12" s="20"/>
      <c r="H12" s="20"/>
      <c r="I12" s="20"/>
      <c r="J12" s="20"/>
      <c r="K12" s="5"/>
      <c r="L12" s="5"/>
    </row>
    <row r="13" customFormat="false" ht="48" hidden="false" customHeight="false" outlineLevel="0" collapsed="false">
      <c r="C13" s="21" t="s">
        <v>14</v>
      </c>
      <c r="D13" s="22" t="s">
        <v>15</v>
      </c>
      <c r="E13" s="23" t="s">
        <v>16</v>
      </c>
      <c r="F13" s="24" t="s">
        <v>17</v>
      </c>
      <c r="G13" s="24" t="s">
        <v>18</v>
      </c>
      <c r="H13" s="24" t="s">
        <v>19</v>
      </c>
      <c r="I13" s="24" t="s">
        <v>20</v>
      </c>
      <c r="J13" s="24" t="s">
        <v>21</v>
      </c>
      <c r="K13" s="25" t="s">
        <v>22</v>
      </c>
      <c r="L13" s="26"/>
    </row>
    <row r="14" customFormat="false" ht="15.75" hidden="false" customHeight="false" outlineLevel="0" collapsed="false">
      <c r="B14" s="27"/>
      <c r="C14" s="28" t="s">
        <v>23</v>
      </c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5.75" hidden="false" customHeight="false" outlineLevel="0" collapsed="false">
      <c r="C15" s="29" t="n">
        <v>1</v>
      </c>
      <c r="D15" s="30"/>
      <c r="E15" s="30"/>
      <c r="F15" s="30"/>
      <c r="G15" s="31" t="str">
        <f aca="false">IF(D15=0,"",D15+30)</f>
        <v/>
      </c>
      <c r="H15" s="31" t="str">
        <f aca="false">IF(E15=0,"",E15+100)</f>
        <v/>
      </c>
      <c r="I15" s="32" t="str">
        <f aca="false">IF(D15=0,"0",(D15*E15*F15)/1000000)</f>
        <v>0</v>
      </c>
      <c r="J15" s="32" t="str">
        <f aca="false">IF(E15=0,"0",(G15*H15*F15)/1000000)</f>
        <v>0</v>
      </c>
      <c r="K15" s="33"/>
      <c r="L15" s="33"/>
    </row>
    <row r="16" customFormat="false" ht="15.75" hidden="false" customHeight="false" outlineLevel="0" collapsed="false">
      <c r="B16" s="5"/>
      <c r="C16" s="29" t="n">
        <v>2</v>
      </c>
      <c r="D16" s="30"/>
      <c r="E16" s="30"/>
      <c r="F16" s="30"/>
      <c r="G16" s="32" t="str">
        <f aca="false">IF(D16=0,"",D16+30)</f>
        <v/>
      </c>
      <c r="H16" s="32" t="str">
        <f aca="false">IF(E16=0,"",E16+100)</f>
        <v/>
      </c>
      <c r="I16" s="32" t="str">
        <f aca="false">IF(D16=0,"0",(D16*E16*F16)/1000000)</f>
        <v>0</v>
      </c>
      <c r="J16" s="32" t="str">
        <f aca="false">IF(E16=0,"0",(G16*H16*F16)/1000000)</f>
        <v>0</v>
      </c>
      <c r="K16" s="33"/>
      <c r="L16" s="33"/>
    </row>
    <row r="17" customFormat="false" ht="15.75" hidden="false" customHeight="false" outlineLevel="0" collapsed="false">
      <c r="B17" s="5"/>
      <c r="C17" s="29" t="n">
        <v>3</v>
      </c>
      <c r="D17" s="30"/>
      <c r="E17" s="30"/>
      <c r="F17" s="30"/>
      <c r="G17" s="32" t="str">
        <f aca="false">IF(D17=0,"",D17+30)</f>
        <v/>
      </c>
      <c r="H17" s="32" t="str">
        <f aca="false">IF(E17=0,"",E17+100)</f>
        <v/>
      </c>
      <c r="I17" s="32" t="str">
        <f aca="false">IF(D17=0,"0",(D17*E17*F17)/1000000)</f>
        <v>0</v>
      </c>
      <c r="J17" s="32" t="str">
        <f aca="false">IF(E17=0,"0",(G17*H17*F17)/1000000)</f>
        <v>0</v>
      </c>
      <c r="K17" s="33"/>
      <c r="L17" s="33"/>
    </row>
    <row r="18" customFormat="false" ht="15.75" hidden="false" customHeight="false" outlineLevel="0" collapsed="false">
      <c r="C18" s="29" t="n">
        <v>4</v>
      </c>
      <c r="D18" s="30"/>
      <c r="E18" s="30"/>
      <c r="F18" s="30"/>
      <c r="G18" s="32" t="str">
        <f aca="false">IF(D18=0,"",D18+30)</f>
        <v/>
      </c>
      <c r="H18" s="32" t="str">
        <f aca="false">IF(E18=0,"",E18+100)</f>
        <v/>
      </c>
      <c r="I18" s="32" t="str">
        <f aca="false">IF(D18=0,"0",(D18*E18*F18)/1000000)</f>
        <v>0</v>
      </c>
      <c r="J18" s="32" t="str">
        <f aca="false">IF(E18=0,"0",(G18*H18*F18)/1000000)</f>
        <v>0</v>
      </c>
      <c r="K18" s="33"/>
      <c r="L18" s="33"/>
    </row>
    <row r="19" s="34" customFormat="true" ht="18" hidden="false" customHeight="false" outlineLevel="0" collapsed="false">
      <c r="C19" s="29" t="n">
        <v>5</v>
      </c>
      <c r="D19" s="30"/>
      <c r="E19" s="30"/>
      <c r="F19" s="30"/>
      <c r="G19" s="32" t="str">
        <f aca="false">IF(D19=0,"",D19+30)</f>
        <v/>
      </c>
      <c r="H19" s="32" t="str">
        <f aca="false">IF(E19=0,"",E19+100)</f>
        <v/>
      </c>
      <c r="I19" s="32" t="str">
        <f aca="false">IF(D19=0,"0",(D19*E19*F19)/1000000)</f>
        <v>0</v>
      </c>
      <c r="J19" s="32" t="str">
        <f aca="false">IF(E19=0,"0",(G19*H19*F19)/1000000)</f>
        <v>0</v>
      </c>
      <c r="K19" s="33"/>
      <c r="L19" s="33"/>
    </row>
    <row r="20" customFormat="false" ht="15.75" hidden="false" customHeight="false" outlineLevel="0" collapsed="false">
      <c r="C20" s="29" t="n">
        <v>6</v>
      </c>
      <c r="D20" s="30"/>
      <c r="E20" s="30"/>
      <c r="F20" s="30"/>
      <c r="G20" s="32" t="str">
        <f aca="false">IF(D20=0,"",D20+30)</f>
        <v/>
      </c>
      <c r="H20" s="32" t="str">
        <f aca="false">IF(E20=0,"",E20+100)</f>
        <v/>
      </c>
      <c r="I20" s="32" t="str">
        <f aca="false">IF(D20=0,"0",(D20*E20*F20)/1000000)</f>
        <v>0</v>
      </c>
      <c r="J20" s="32" t="str">
        <f aca="false">IF(E20=0,"0",(G20*H20*F20)/1000000)</f>
        <v>0</v>
      </c>
      <c r="K20" s="33"/>
      <c r="L20" s="33"/>
    </row>
    <row r="21" customFormat="false" ht="15.75" hidden="false" customHeight="false" outlineLevel="0" collapsed="false">
      <c r="C21" s="29" t="n">
        <v>7</v>
      </c>
      <c r="D21" s="30"/>
      <c r="E21" s="30"/>
      <c r="F21" s="30"/>
      <c r="G21" s="32" t="str">
        <f aca="false">IF(D21=0,"",D21+30)</f>
        <v/>
      </c>
      <c r="H21" s="32" t="str">
        <f aca="false">IF(E21=0,"",E21+100)</f>
        <v/>
      </c>
      <c r="I21" s="32" t="str">
        <f aca="false">IF(D21=0,"0",(D21*E21*F21)/1000000)</f>
        <v>0</v>
      </c>
      <c r="J21" s="32" t="str">
        <f aca="false">IF(E21=0,"0",(G21*H21*F21)/1000000)</f>
        <v>0</v>
      </c>
      <c r="K21" s="33"/>
      <c r="L21" s="33"/>
    </row>
    <row r="22" customFormat="false" ht="15.75" hidden="false" customHeight="false" outlineLevel="0" collapsed="false">
      <c r="C22" s="29" t="n">
        <v>8</v>
      </c>
      <c r="D22" s="30"/>
      <c r="E22" s="30"/>
      <c r="F22" s="30"/>
      <c r="G22" s="32" t="str">
        <f aca="false">IF(D22=0,"",D22+30)</f>
        <v/>
      </c>
      <c r="H22" s="32" t="str">
        <f aca="false">IF(E22=0,"",E22+100)</f>
        <v/>
      </c>
      <c r="I22" s="32" t="str">
        <f aca="false">IF(D22=0,"0",(D22*E22*F22)/1000000)</f>
        <v>0</v>
      </c>
      <c r="J22" s="32" t="str">
        <f aca="false">IF(E22=0,"0",(G22*H22*F22)/1000000)</f>
        <v>0</v>
      </c>
      <c r="K22" s="33"/>
      <c r="L22" s="33"/>
    </row>
    <row r="23" customFormat="false" ht="15.75" hidden="false" customHeight="false" outlineLevel="0" collapsed="false">
      <c r="C23" s="29" t="n">
        <v>9</v>
      </c>
      <c r="D23" s="30"/>
      <c r="E23" s="30"/>
      <c r="F23" s="30"/>
      <c r="G23" s="32" t="str">
        <f aca="false">IF(D23=0,"",D23+30)</f>
        <v/>
      </c>
      <c r="H23" s="32" t="str">
        <f aca="false">IF(E23=0,"",E23+100)</f>
        <v/>
      </c>
      <c r="I23" s="32" t="str">
        <f aca="false">IF(D23=0,"0",(D23*E23*F23)/1000000)</f>
        <v>0</v>
      </c>
      <c r="J23" s="32" t="str">
        <f aca="false">IF(E23=0,"0",(G23*H23*F23)/1000000)</f>
        <v>0</v>
      </c>
      <c r="K23" s="33"/>
      <c r="L23" s="33"/>
    </row>
    <row r="24" customFormat="false" ht="15.75" hidden="false" customHeight="false" outlineLevel="0" collapsed="false">
      <c r="C24" s="29" t="n">
        <v>10</v>
      </c>
      <c r="D24" s="30"/>
      <c r="E24" s="30"/>
      <c r="F24" s="30"/>
      <c r="G24" s="32" t="str">
        <f aca="false">IF(D24=0,"",D24+30)</f>
        <v/>
      </c>
      <c r="H24" s="32" t="str">
        <f aca="false">IF(E24=0,"",E24+100)</f>
        <v/>
      </c>
      <c r="I24" s="32" t="str">
        <f aca="false">IF(D24=0,"0",(D24*E24*F24)/1000000)</f>
        <v>0</v>
      </c>
      <c r="J24" s="32" t="str">
        <f aca="false">IF(E24=0,"0",(G24*H24*F24)/1000000)</f>
        <v>0</v>
      </c>
      <c r="K24" s="33"/>
      <c r="L24" s="33"/>
      <c r="P24" s="35"/>
    </row>
    <row r="25" customFormat="false" ht="15.75" hidden="false" customHeight="false" outlineLevel="0" collapsed="false">
      <c r="C25" s="29" t="n">
        <v>11</v>
      </c>
      <c r="D25" s="30"/>
      <c r="E25" s="30"/>
      <c r="F25" s="30"/>
      <c r="G25" s="32" t="str">
        <f aca="false">IF(D25=0,"",D25+30)</f>
        <v/>
      </c>
      <c r="H25" s="32" t="str">
        <f aca="false">IF(E25=0,"",E25+100)</f>
        <v/>
      </c>
      <c r="I25" s="32" t="str">
        <f aca="false">IF(D25=0,"0",(D25*E25*F25)/1000000)</f>
        <v>0</v>
      </c>
      <c r="J25" s="32" t="str">
        <f aca="false">IF(E25=0,"0",(G25*H25*F25)/1000000)</f>
        <v>0</v>
      </c>
      <c r="K25" s="33"/>
      <c r="L25" s="33"/>
    </row>
    <row r="26" customFormat="false" ht="15.75" hidden="false" customHeight="false" outlineLevel="0" collapsed="false">
      <c r="C26" s="28" t="s">
        <v>24</v>
      </c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5.75" hidden="false" customHeight="false" outlineLevel="0" collapsed="false">
      <c r="C27" s="29" t="n">
        <v>1</v>
      </c>
      <c r="D27" s="30"/>
      <c r="E27" s="30"/>
      <c r="F27" s="30"/>
      <c r="G27" s="31" t="str">
        <f aca="false">IF(D27=0,"",D27+30)</f>
        <v/>
      </c>
      <c r="H27" s="32" t="str">
        <f aca="false">IF(E27=0,"",E27+100)</f>
        <v/>
      </c>
      <c r="I27" s="32" t="str">
        <f aca="false">IF(D27=0,"0",(D27*E27*F27)/1000000)</f>
        <v>0</v>
      </c>
      <c r="J27" s="32" t="str">
        <f aca="false">IF(E27=0,"0",(G27*H27*F27)/1000000)</f>
        <v>0</v>
      </c>
      <c r="K27" s="33"/>
      <c r="L27" s="33"/>
    </row>
    <row r="28" customFormat="false" ht="15.75" hidden="false" customHeight="false" outlineLevel="0" collapsed="false">
      <c r="C28" s="29" t="n">
        <v>2</v>
      </c>
      <c r="D28" s="30"/>
      <c r="E28" s="30"/>
      <c r="F28" s="30"/>
      <c r="G28" s="31" t="str">
        <f aca="false">IF(D28=0,"",D28+30)</f>
        <v/>
      </c>
      <c r="H28" s="32" t="str">
        <f aca="false">IF(E28=0,"",E28+100)</f>
        <v/>
      </c>
      <c r="I28" s="32" t="str">
        <f aca="false">IF(D28=0,"0",(D28*E28*F28)/1000000)</f>
        <v>0</v>
      </c>
      <c r="J28" s="32" t="str">
        <f aca="false">IF(E28=0,"0",(G28*H28*F28)/1000000)</f>
        <v>0</v>
      </c>
      <c r="K28" s="33"/>
      <c r="L28" s="33"/>
    </row>
    <row r="29" customFormat="false" ht="15.75" hidden="false" customHeight="false" outlineLevel="0" collapsed="false">
      <c r="C29" s="29" t="n">
        <v>3</v>
      </c>
      <c r="D29" s="30"/>
      <c r="E29" s="30"/>
      <c r="F29" s="30"/>
      <c r="G29" s="31" t="str">
        <f aca="false">IF(D29=0,"",D29+30)</f>
        <v/>
      </c>
      <c r="H29" s="32" t="str">
        <f aca="false">IF(E29=0,"",E29+100)</f>
        <v/>
      </c>
      <c r="I29" s="32" t="str">
        <f aca="false">IF(D29=0,"0",(D29*E29*F29)/1000000)</f>
        <v>0</v>
      </c>
      <c r="J29" s="32" t="str">
        <f aca="false">IF(E29=0,"0",(G29*H29*F29)/1000000)</f>
        <v>0</v>
      </c>
      <c r="K29" s="33"/>
      <c r="L29" s="33"/>
    </row>
    <row r="30" customFormat="false" ht="15.75" hidden="false" customHeight="false" outlineLevel="0" collapsed="false">
      <c r="C30" s="29" t="n">
        <v>4</v>
      </c>
      <c r="D30" s="30"/>
      <c r="E30" s="30"/>
      <c r="F30" s="30"/>
      <c r="G30" s="31" t="str">
        <f aca="false">IF(D30=0,"",D30+30)</f>
        <v/>
      </c>
      <c r="H30" s="32" t="str">
        <f aca="false">IF(E30=0,"",E30+100)</f>
        <v/>
      </c>
      <c r="I30" s="32" t="str">
        <f aca="false">IF(D30=0,"0",(D30*E30*F30)/1000000)</f>
        <v>0</v>
      </c>
      <c r="J30" s="32" t="str">
        <f aca="false">IF(E30=0,"0",(G30*H30*F30)/1000000)</f>
        <v>0</v>
      </c>
      <c r="K30" s="33"/>
      <c r="L30" s="33"/>
    </row>
    <row r="31" customFormat="false" ht="15.75" hidden="false" customHeight="false" outlineLevel="0" collapsed="false">
      <c r="C31" s="29" t="n">
        <v>5</v>
      </c>
      <c r="D31" s="30"/>
      <c r="E31" s="30"/>
      <c r="F31" s="30"/>
      <c r="G31" s="31" t="str">
        <f aca="false">IF(D31=0,"",D31+30)</f>
        <v/>
      </c>
      <c r="H31" s="32" t="str">
        <f aca="false">IF(E31=0,"",E31+100)</f>
        <v/>
      </c>
      <c r="I31" s="32" t="str">
        <f aca="false">IF(D31=0,"0",(D31*E31*F31)/1000000)</f>
        <v>0</v>
      </c>
      <c r="J31" s="32" t="str">
        <f aca="false">IF(E31=0,"0",(G31*H31*F31)/1000000)</f>
        <v>0</v>
      </c>
      <c r="K31" s="33"/>
      <c r="L31" s="33"/>
    </row>
    <row r="32" customFormat="false" ht="15.75" hidden="false" customHeight="false" outlineLevel="0" collapsed="false">
      <c r="C32" s="28" t="s">
        <v>25</v>
      </c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5.75" hidden="false" customHeight="false" outlineLevel="0" collapsed="false">
      <c r="C33" s="29" t="n">
        <v>1</v>
      </c>
      <c r="D33" s="30"/>
      <c r="E33" s="30"/>
      <c r="F33" s="30"/>
      <c r="G33" s="31" t="str">
        <f aca="false">IF(D33=0,"",D33+30)</f>
        <v/>
      </c>
      <c r="H33" s="32" t="str">
        <f aca="false">IF(E33=0,"",E33+100)</f>
        <v/>
      </c>
      <c r="I33" s="32" t="str">
        <f aca="false">IF(D33=0,"0",(D33*E33*F33)/1000000)</f>
        <v>0</v>
      </c>
      <c r="J33" s="32" t="str">
        <f aca="false">IF(E33=0,"0",(G33*H33*F33)/1000000)</f>
        <v>0</v>
      </c>
      <c r="K33" s="33"/>
      <c r="L33" s="33"/>
    </row>
    <row r="34" customFormat="false" ht="15.75" hidden="false" customHeight="false" outlineLevel="0" collapsed="false">
      <c r="C34" s="29" t="n">
        <v>2</v>
      </c>
      <c r="D34" s="30"/>
      <c r="E34" s="30"/>
      <c r="F34" s="30"/>
      <c r="G34" s="31" t="str">
        <f aca="false">IF(D34=0,"",D34+30)</f>
        <v/>
      </c>
      <c r="H34" s="32" t="str">
        <f aca="false">IF(E34=0,"",E34+100)</f>
        <v/>
      </c>
      <c r="I34" s="32" t="str">
        <f aca="false">IF(D34=0,"0",(D34*E34*F34)/1000000)</f>
        <v>0</v>
      </c>
      <c r="J34" s="32" t="str">
        <f aca="false">IF(E34=0,"0",(G34*H34*F34)/1000000)</f>
        <v>0</v>
      </c>
      <c r="K34" s="33"/>
      <c r="L34" s="33"/>
    </row>
    <row r="35" customFormat="false" ht="15.75" hidden="false" customHeight="false" outlineLevel="0" collapsed="false">
      <c r="C35" s="29" t="n">
        <v>3</v>
      </c>
      <c r="D35" s="30"/>
      <c r="E35" s="30"/>
      <c r="F35" s="30"/>
      <c r="G35" s="31" t="str">
        <f aca="false">IF(D35=0,"",D35+30)</f>
        <v/>
      </c>
      <c r="H35" s="32" t="str">
        <f aca="false">IF(E35=0,"",E35+100)</f>
        <v/>
      </c>
      <c r="I35" s="32" t="str">
        <f aca="false">IF(D35=0,"0",(D35*E35*F35)/1000000)</f>
        <v>0</v>
      </c>
      <c r="J35" s="32" t="str">
        <f aca="false">IF(E35=0,"0",(G35*H35*F35)/1000000)</f>
        <v>0</v>
      </c>
      <c r="K35" s="33"/>
      <c r="L35" s="33"/>
    </row>
    <row r="36" customFormat="false" ht="15.75" hidden="false" customHeight="false" outlineLevel="0" collapsed="false">
      <c r="C36" s="29" t="n">
        <v>4</v>
      </c>
      <c r="D36" s="30"/>
      <c r="E36" s="30"/>
      <c r="F36" s="30"/>
      <c r="G36" s="31" t="str">
        <f aca="false">IF(D36=0,"",D36+30)</f>
        <v/>
      </c>
      <c r="H36" s="32" t="str">
        <f aca="false">IF(E36=0,"",E36+100)</f>
        <v/>
      </c>
      <c r="I36" s="32" t="str">
        <f aca="false">IF(D36=0,"0",(D36*E36*F36)/1000000)</f>
        <v>0</v>
      </c>
      <c r="J36" s="32" t="str">
        <f aca="false">IF(E36=0,"0",(G36*H36*F36)/1000000)</f>
        <v>0</v>
      </c>
      <c r="K36" s="33"/>
      <c r="L36" s="33"/>
    </row>
    <row r="37" customFormat="false" ht="15.75" hidden="false" customHeight="false" outlineLevel="0" collapsed="false">
      <c r="C37" s="28" t="s">
        <v>26</v>
      </c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5.75" hidden="false" customHeight="false" outlineLevel="0" collapsed="false">
      <c r="C38" s="29" t="n">
        <v>2</v>
      </c>
      <c r="D38" s="30"/>
      <c r="E38" s="30"/>
      <c r="F38" s="30"/>
      <c r="G38" s="31" t="str">
        <f aca="false">IF(D38=0,"",D38+30)</f>
        <v/>
      </c>
      <c r="H38" s="32" t="str">
        <f aca="false">IF(E38=0,"",E38+100)</f>
        <v/>
      </c>
      <c r="I38" s="32" t="str">
        <f aca="false">IF(D38=0,"0",(D38*E38*F38)/1000000)</f>
        <v>0</v>
      </c>
      <c r="J38" s="32" t="str">
        <f aca="false">IF(E38=0,"0",(G38*H38*F38)/1000000)</f>
        <v>0</v>
      </c>
      <c r="K38" s="33"/>
      <c r="L38" s="33"/>
    </row>
    <row r="39" customFormat="false" ht="15.75" hidden="false" customHeight="false" outlineLevel="0" collapsed="false">
      <c r="C39" s="29" t="n">
        <v>3</v>
      </c>
      <c r="D39" s="30"/>
      <c r="E39" s="30"/>
      <c r="F39" s="30"/>
      <c r="G39" s="31" t="str">
        <f aca="false">IF(D39=0,"",D39+30)</f>
        <v/>
      </c>
      <c r="H39" s="32" t="str">
        <f aca="false">IF(E39=0,"",E39+100)</f>
        <v/>
      </c>
      <c r="I39" s="32" t="str">
        <f aca="false">IF(D39=0,"0",(D39*E39*F39)/1000000)</f>
        <v>0</v>
      </c>
      <c r="J39" s="32" t="str">
        <f aca="false">IF(E39=0,"0",(G39*H39*F39)/1000000)</f>
        <v>0</v>
      </c>
      <c r="K39" s="36"/>
      <c r="L39" s="36"/>
    </row>
    <row r="40" customFormat="false" ht="16.5" hidden="false" customHeight="false" outlineLevel="0" collapsed="false">
      <c r="C40" s="29" t="n">
        <v>5</v>
      </c>
      <c r="D40" s="30"/>
      <c r="E40" s="30"/>
      <c r="F40" s="30"/>
      <c r="G40" s="31" t="str">
        <f aca="false">IF(D40=0,"",D40+30)</f>
        <v/>
      </c>
      <c r="H40" s="32" t="str">
        <f aca="false">IF(E40=0,"",E40+100)</f>
        <v/>
      </c>
      <c r="I40" s="32" t="str">
        <f aca="false">IF(D40=0,"0",(D40*E40*F40)/1000000)</f>
        <v>0</v>
      </c>
      <c r="J40" s="32" t="str">
        <f aca="false">IF(E40=0,"0",(G40*H40*F40)/1000000)</f>
        <v>0</v>
      </c>
      <c r="K40" s="36"/>
      <c r="L40" s="36"/>
    </row>
    <row r="41" customFormat="false" ht="18.75" hidden="false" customHeight="false" outlineLevel="0" collapsed="false">
      <c r="C41" s="34"/>
      <c r="D41" s="37"/>
      <c r="E41" s="38" t="s">
        <v>27</v>
      </c>
      <c r="F41" s="39" t="n">
        <f aca="false">SUM(F8:F40)</f>
        <v>0</v>
      </c>
      <c r="G41" s="39"/>
      <c r="H41" s="39"/>
      <c r="I41" s="40" t="n">
        <f aca="false">SUM(I15:I40)</f>
        <v>0</v>
      </c>
      <c r="J41" s="41" t="n">
        <f aca="false">SUM(J15:J39)</f>
        <v>0</v>
      </c>
      <c r="K41" s="42" t="n">
        <f aca="false">SUM(D11*J41)</f>
        <v>0</v>
      </c>
      <c r="L41" s="42"/>
    </row>
    <row r="42" customFormat="false" ht="18" hidden="false" customHeight="false" outlineLevel="0" collapsed="false">
      <c r="K42" s="43" t="n">
        <f aca="false">D12</f>
        <v>0</v>
      </c>
      <c r="L42" s="43" t="n">
        <f aca="false">C12</f>
        <v>0</v>
      </c>
    </row>
    <row r="43" customFormat="false" ht="18.75" hidden="false" customHeight="false" outlineLevel="0" collapsed="false">
      <c r="A43" s="4"/>
      <c r="B43" s="4"/>
      <c r="C43" s="44"/>
      <c r="D43" s="44"/>
      <c r="E43" s="44" t="s">
        <v>28</v>
      </c>
      <c r="F43" s="45"/>
      <c r="G43" s="45"/>
      <c r="H43" s="46"/>
      <c r="I43" s="12" t="s">
        <v>29</v>
      </c>
      <c r="J43" s="12"/>
      <c r="K43" s="47"/>
      <c r="L43" s="48"/>
    </row>
    <row r="44" customFormat="false" ht="18.75" hidden="false" customHeight="false" outlineLevel="0" collapsed="false">
      <c r="A44" s="49"/>
      <c r="B44" s="49"/>
      <c r="C44" s="50" t="s">
        <v>30</v>
      </c>
      <c r="D44" s="51"/>
      <c r="E44" s="51"/>
      <c r="F44" s="45"/>
      <c r="G44" s="45"/>
      <c r="H44" s="45"/>
      <c r="I44" s="52"/>
      <c r="J44" s="52"/>
      <c r="K44" s="53"/>
      <c r="L44" s="54"/>
    </row>
    <row r="45" customFormat="false" ht="18" hidden="false" customHeight="false" outlineLevel="0" collapsed="false">
      <c r="A45" s="4"/>
      <c r="B45" s="55" t="s">
        <v>31</v>
      </c>
      <c r="C45" s="5"/>
      <c r="D45" s="46"/>
      <c r="E45" s="46"/>
      <c r="F45" s="20" t="s">
        <v>32</v>
      </c>
      <c r="G45" s="46"/>
      <c r="H45" s="46"/>
      <c r="I45" s="12"/>
      <c r="J45" s="12"/>
      <c r="K45" s="4"/>
      <c r="L45" s="56"/>
    </row>
    <row r="46" customFormat="false" ht="18" hidden="false" customHeight="false" outlineLevel="0" collapsed="false">
      <c r="B46" s="57"/>
      <c r="C46" s="5"/>
      <c r="D46" s="20"/>
      <c r="E46" s="20"/>
      <c r="F46" s="58"/>
      <c r="G46" s="58" t="s">
        <v>33</v>
      </c>
      <c r="H46" s="58"/>
      <c r="I46" s="59" t="s">
        <v>34</v>
      </c>
      <c r="J46" s="59" t="n">
        <f aca="false">G4</f>
        <v>0</v>
      </c>
      <c r="K46" s="60"/>
      <c r="L46" s="43"/>
    </row>
    <row r="47" customFormat="false" ht="18" hidden="false" customHeight="false" outlineLevel="0" collapsed="false">
      <c r="C47" s="5" t="s">
        <v>35</v>
      </c>
      <c r="D47" s="20"/>
      <c r="E47" s="38" t="n">
        <f aca="false">E3</f>
        <v>0</v>
      </c>
      <c r="F47" s="20"/>
      <c r="G47" s="20"/>
      <c r="H47" s="20"/>
      <c r="I47" s="20" t="s">
        <v>36</v>
      </c>
      <c r="J47" s="20"/>
      <c r="K47" s="61" t="n">
        <f aca="false">G5</f>
        <v>0</v>
      </c>
      <c r="L47" s="62" t="n">
        <f aca="false">E5</f>
        <v>0</v>
      </c>
    </row>
    <row r="48" customFormat="false" ht="12.75" hidden="false" customHeight="false" outlineLevel="0" collapsed="false">
      <c r="C48" s="21"/>
      <c r="D48" s="17" t="s">
        <v>37</v>
      </c>
      <c r="E48" s="17" t="n">
        <f aca="false">E10</f>
        <v>0</v>
      </c>
      <c r="F48" s="17" t="s">
        <v>38</v>
      </c>
      <c r="G48" s="17"/>
      <c r="H48" s="17" t="n">
        <f aca="false">F41</f>
        <v>0</v>
      </c>
      <c r="I48" s="17"/>
      <c r="J48" s="63"/>
      <c r="K48" s="29"/>
      <c r="L48" s="29"/>
    </row>
    <row r="49" customFormat="false" ht="14.25" hidden="false" customHeight="false" outlineLevel="0" collapsed="false">
      <c r="C49" s="9"/>
      <c r="D49" s="12"/>
      <c r="E49" s="12"/>
      <c r="F49" s="12"/>
      <c r="G49" s="12"/>
      <c r="H49" s="12"/>
      <c r="I49" s="12"/>
      <c r="J49" s="12" t="s">
        <v>39</v>
      </c>
      <c r="K49" s="64" t="n">
        <f aca="false">SUM(K41+K42)</f>
        <v>0</v>
      </c>
      <c r="L49" s="46"/>
    </row>
    <row r="50" customFormat="false" ht="12.75" hidden="false" customHeight="false" outlineLevel="0" collapsed="false">
      <c r="J50" s="20" t="s">
        <v>40</v>
      </c>
    </row>
    <row r="51" customFormat="false" ht="12.75" hidden="false" customHeight="false" outlineLevel="0" collapsed="false">
      <c r="C51" s="15"/>
      <c r="D51" s="15"/>
      <c r="E51" s="15" t="s">
        <v>41</v>
      </c>
      <c r="F51" s="65"/>
      <c r="G51" s="46"/>
      <c r="H51" s="46"/>
      <c r="I51" s="20" t="s">
        <v>42</v>
      </c>
      <c r="J51" s="20"/>
      <c r="K51" s="47"/>
      <c r="L51" s="47"/>
    </row>
    <row r="54" s="34" customFormat="true" ht="18" hidden="false" customHeight="false" outlineLevel="0" collapsed="false"/>
    <row r="59" customFormat="false" ht="12.75" hidden="false" customHeight="false" outlineLevel="0" collapsed="false">
      <c r="M59" s="4"/>
    </row>
  </sheetData>
  <mergeCells count="31">
    <mergeCell ref="C1:I1"/>
    <mergeCell ref="J3:K3"/>
    <mergeCell ref="C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C26:L26"/>
    <mergeCell ref="K27:L27"/>
    <mergeCell ref="K28:L28"/>
    <mergeCell ref="K29:L29"/>
    <mergeCell ref="K30:L30"/>
    <mergeCell ref="K31:L31"/>
    <mergeCell ref="C32:L32"/>
    <mergeCell ref="K33:L33"/>
    <mergeCell ref="K34:L34"/>
    <mergeCell ref="K35:L35"/>
    <mergeCell ref="K36:L36"/>
    <mergeCell ref="C37:L37"/>
    <mergeCell ref="K38:L38"/>
    <mergeCell ref="K39:L39"/>
    <mergeCell ref="K40:L40"/>
    <mergeCell ref="K41:L41"/>
    <mergeCell ref="K48:L48"/>
  </mergeCells>
  <printOptions headings="false" gridLines="false" gridLinesSet="true" horizontalCentered="false" verticalCentered="false"/>
  <pageMargins left="0.240277777777778" right="0.170138888888889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1-29T09:22:04Z</cp:lastPrinted>
  <dcterms:modified xsi:type="dcterms:W3CDTF">2017-01-18T05:51:11Z</dcterms:modified>
  <cp:revision>0</cp:revision>
  <dc:subject/>
  <dc:title/>
</cp:coreProperties>
</file>